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œ_x0008__x0002__x0002__x0019__x0002__x0002__x0001__x0002__x0015_Ìc.„_x000f_ÿÿL·^±/„â°/„_x000c__x0002__x001f__x000f_y_x0002_ _x000c__x0001__x000c__x0001_€? &gt;_x0011_ú_x0001_ä_x0004__x0001__x0001__x0018__x0002__x0001__x0001__x0012__x0001__x0011__x0001__x0007__x0001__x0007__x0006__x0008__x0006__x0008__x0006__x0008__x0006__x0008__x0006__x0008__x0006__x0008__x0006__x0008__x0006__x0008__x0006__x0008__x0006__x0008__x0001__x001b_´/„•µ/„Ÿµ/„¥µ/„¬µ/„´µ/„¼µ/„Äµ/„Ìµ/„Ôµ/„Üµ/„äµ/„ìµ/„ôµ/„üµ/„_x0004_¶/„resttemp.DBWATERSHEDCREEKMAPNUMSITENUMRBT_NUMRBT_POPSCK_NUMSCK_POPSCU_NUMSCU_POPSTB_NUMSTB_POPRCH_NUMRCH_POPHABITAT_x0001__x0002__x0003__x0004__x0005__x0006__x0007__x0008_	</t>
  </si>
  <si>
    <t xml:space="preserve">_x000b__x000c_</t>
  </si>
  <si>
    <t xml:space="preserve">_x000e__x000f_DBWINUS0_x0002_P_x0007_Corte Madera CreekSan Anselmo CreekE-SA-25SA-209À3¿üzáG®_x0014_{€€€€€€€€P-LS-RT/BCCorte Madera CreekSan Anselmo CreekE-SA-24SA-208À5¿òffffff€€€€€€€€P-LS-BCCorte Madera CreekSan Anselmo CreekE-SA-23SA-203€€€€€€€€€€CAS (trickle)Corte Madera CreekSan Anselmo CreekE-SA-22SA-199À;À)…_x001e_¸Që…€€€€€€€€P-LS-BEDCorte Madera CreekSan Anselmo CreekE-SA-21SA-173¿ð¿Ð€€¿ð¿Ð€€€€P-LS-BWCorte Madera CreekSan Anselmo CreekE-SA-20SA-172€€€€€€€€€€LGRCorte Madera CreekSan Anselmo CreekE-SA-19SA-171¿ð¿Ç</t>
  </si>
  <si>
    <t xml:space="preserve">€€À_x0010_¿æffffff€€€€P-LS-BC/RRCorte Madera CreekSan Anselmo CreekE-SA-18SA-169¿ð¿±ë…_x001e_¸Qì€€À</t>
  </si>
  <si>
    <t xml:space="preserve">¿îffffff¿ð¿±ë…_x001e_¸Qì€€P-LS-Bridge (pilings)Corte Madera CreekSan Anselmo CreekE-SA-17SA-168€€€€À_x0008_¿´záG®_x0014_{€€€€LGRCorte Madera CreekSan Anselmo CreekE-SA-16SA-167À(¿Ð£×</t>
  </si>
  <si>
    <t xml:space="preserve">Àk À_x000e_ÌÌÌÌÌÍP-LS-RRCorte Madera CreekSan Anselmo CreekE-SA-2SA-17€€À.¿Ç</t>
  </si>
  <si>
    <t xml:space="preserve">À_x0018_¿±ë…_x001e_¸QìÀ&amp;¿À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49.5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e">
        <f aca="false">p£×</f>
        <v>#N/A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e">
        <f aca="false">p¤€€ÀE€¿®¸Që…_x001e_¸À_x0008_¿ìÌÌÌÌÌÍÀ@¿òffffffP-LS-BC (cement slab)Corte Madera CreekSan Anselmo CreekE-SA-15SA-166€€€€À_x0018_¿¹™™™™™š€€€€PWCorte Madera CreekSan Anselmo CreekE-SA-14SA-165¿ð¿„záG®_x0014_{€€À=¿ØõÂ\(ö€€À6¿Ñë…_x001e_¸QìP-LS-BEDCorte Madera CreekSan Anselmo CreekE-SA-13SA-163¿ð¿”záG®_x0014_{€€À?¿àQë…_x001e_¸R€€€€P-LS-BC_x0001_´_x0006_Corte Madera CreekSan Anselmo CreekE-SA-12SA-161b€€€€À_x0018_¿Î¸Që…_x001e_¸€€€€P-LS-RTCorte Madera CreekSan Anselmo CreekE-SA-11SA-132€€€€€€À_x0008_¿è€€P-LS-RTCorte Madera CreekSan Anselmo CreekE-SA-10SA-131€€€€À&amp;¿âáG®_x0014_zá€€€€P-LS-BCCorte Madera CreekSan Anselmo CreekE-SA-9SA-130€€€€À_x0018_¿Î¸Që…_x001e_¸€€€€LGRCorte Madera CreekSan Anselmo CreekE-SA-8SA-129À_x0010_¿¼(õÂ\)€€À&amp;¿üÌÌÌÌÌÍÀ8¿Ó×</f>
        <v>#N/A</v>
      </c>
    </row>
    <row r="7" customFormat="false" ht="12.8" hidden="false" customHeight="false" outlineLevel="0" collapsed="false">
      <c r="A7" s="0" t="e">
        <f aca="false">p£×À&amp;¿ß\(õÂ\P-LS-RTCorte Madera CreekSan Anselmo CreekE-SA-7SA-126€€€€À&amp;¿âáG®_x0014_zá€€€€P-LS-RR (Pilings)Corte Madera CreekSan Anselmo CreekE-SA-6SA-125€€€€À_x0010_¿ÊáG®_x0014_záÀ¿¹™™™™™š€€P-LS-RTCorte Madera CreekSan Anselmo CreekE-SA-5SA-124À¿¹™™™™™š€€À&amp;¿ï®_x0014_záG®À2¿â=p£×</f>
        <v>#N/A</v>
      </c>
    </row>
    <row r="8" customFormat="false" ht="12.8" hidden="false" customHeight="false" outlineLevel="0" collapsed="false">
      <c r="A8" s="0" t="e">
        <f aca="false">à_x0008_¿ÄzáG®_x0014_{P-LS-Wall (cement overhang)Corte Madera CreekSan Anselmo CreekE-SA-4SA-19€€€€À_x0018_¿áë…_x001e_¸Qì€€À"¿ê\(õÂLGRCorte Madera CreekSan Anselmo CreekE-SA-3SA-18À_x001c_¿¾¸Që…_x001e_¸À_x0008_¿©™™™™™šÀ9¿ÚáG®_x0014_záÀ_x0014_¿·</f>
        <v>#N/A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5</v>
      </c>
    </row>
    <row r="11" customFormat="false" ht="12.8" hidden="false" customHeight="false" outlineLevel="0" collapsed="false">
      <c r="A11" s="0" t="e">
        <f aca="false">p£×</f>
        <v>#N/A</v>
      </c>
    </row>
    <row r="12" customFormat="false" ht="12.8" hidden="false" customHeight="false" outlineLevel="0" collapsed="false">
      <c r="A12" s="0" t="s">
        <v>6</v>
      </c>
    </row>
    <row r="13" customFormat="false" ht="12.8" hidden="false" customHeight="false" outlineLevel="0" collapsed="false">
      <c r="A13" s="0" t="e">
        <f aca="false">p¤À`À¿ú\(õÂP-LS-BCCorte Madera CreekSan Anselmo CreekE-SA-1SA-16c¿ð¿©™™™™™š€€À_x0018_¿Ò\(õÂ€€€€LGR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